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ИВАНОВСКАЯ УЛ. д.13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788185.9358</v>
      </c>
      <c r="D19" s="19" t="n">
        <v>1323905.13</v>
      </c>
      <c r="E19" s="19" t="n">
        <v>1242748.5</v>
      </c>
      <c r="F19" s="20" t="n">
        <v>427522.16</v>
      </c>
      <c r="G19" s="21" t="n">
        <f aca="false">D19+D20-C19-F19-F20</f>
        <v>-891802.965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535070.9</v>
      </c>
      <c r="D21" s="20" t="n">
        <v>258526.41</v>
      </c>
      <c r="E21" s="20" t="n">
        <v>274812.76</v>
      </c>
      <c r="F21" s="20" t="n">
        <v>42167.69</v>
      </c>
      <c r="G21" s="21" t="n">
        <f aca="false">D21+D22-C21-F21-F22</f>
        <v>-65512.5400000001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298407.79</v>
      </c>
      <c r="E22" s="18" t="n">
        <v>306877.31</v>
      </c>
      <c r="F22" s="18" t="n">
        <v>45208.15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2323256.8358</v>
      </c>
      <c r="D24" s="26" t="n">
        <f aca="false">SUM(D19:D23)</f>
        <v>1880839.33</v>
      </c>
      <c r="E24" s="26" t="n">
        <f aca="false">SUM(E19:E23)</f>
        <v>1824438.57</v>
      </c>
      <c r="F24" s="26" t="n">
        <f aca="false">SUM(F19:F23)</f>
        <v>514898</v>
      </c>
      <c r="G24" s="26" t="n">
        <f aca="false">SUM(G19:G23)</f>
        <v>-957315.505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110648.42</v>
      </c>
      <c r="D30" s="20" t="n">
        <v>110235.37</v>
      </c>
      <c r="E30" s="20" t="n">
        <v>11497.66</v>
      </c>
      <c r="F30" s="20" t="n">
        <v>110648.42</v>
      </c>
      <c r="G30" s="20" t="n">
        <f aca="false">C30-E30-F30</f>
        <v>-11497.66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301662.05</v>
      </c>
      <c r="D31" s="20" t="n">
        <v>311757.04</v>
      </c>
      <c r="E31" s="20" t="n">
        <v>38528.1</v>
      </c>
      <c r="F31" s="20" t="n">
        <v>301662.05</v>
      </c>
      <c r="G31" s="20" t="n">
        <f aca="false">C31-E31-F31</f>
        <v>-38528.1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347018.75</v>
      </c>
      <c r="D32" s="20" t="n">
        <v>352605.74</v>
      </c>
      <c r="E32" s="20" t="n">
        <v>46279.99</v>
      </c>
      <c r="F32" s="20" t="n">
        <v>1021589.51</v>
      </c>
      <c r="G32" s="20" t="n">
        <f aca="false">C32-E32-F32</f>
        <v>-720850.75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93153.68</v>
      </c>
      <c r="D33" s="20" t="n">
        <v>94721.16</v>
      </c>
      <c r="E33" s="20" t="n">
        <v>12192.73</v>
      </c>
      <c r="F33" s="20" t="n">
        <v>93153.68</v>
      </c>
      <c r="G33" s="20" t="n">
        <f aca="false">C33-E33-F33</f>
        <v>-12192.73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213535.33</v>
      </c>
      <c r="D35" s="20" t="n">
        <v>216010.6</v>
      </c>
      <c r="E35" s="20" t="n">
        <v>28554.76</v>
      </c>
      <c r="F35" s="20" t="n">
        <v>213535.33</v>
      </c>
      <c r="G35" s="20" t="n">
        <f aca="false">C35-E35-F35</f>
        <v>-28554.76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38454.36</v>
      </c>
      <c r="D36" s="20" t="n">
        <v>39036.24</v>
      </c>
      <c r="E36" s="20" t="n">
        <v>4714.94</v>
      </c>
      <c r="F36" s="20" t="n">
        <v>38454.36</v>
      </c>
      <c r="G36" s="20" t="n">
        <f aca="false">C36-E36-F36</f>
        <v>-4714.94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38671.8</v>
      </c>
      <c r="D37" s="20" t="n">
        <v>39150.28</v>
      </c>
      <c r="E37" s="20" t="n">
        <v>2938.16</v>
      </c>
      <c r="F37" s="20" t="n">
        <v>38671.8</v>
      </c>
      <c r="G37" s="20" t="n">
        <f aca="false">C37-E37-F37</f>
        <v>-2938.16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108494.63</v>
      </c>
      <c r="D38" s="20" t="n">
        <v>98808.64</v>
      </c>
      <c r="E38" s="20" t="n">
        <v>28589.11</v>
      </c>
      <c r="F38" s="20" t="n">
        <v>108494.63</v>
      </c>
      <c r="G38" s="20" t="n">
        <f aca="false">C38-E38-F38</f>
        <v>-28589.11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225479.8</v>
      </c>
      <c r="D40" s="20" t="n">
        <v>226554.94</v>
      </c>
      <c r="E40" s="20" t="n">
        <v>30199.47</v>
      </c>
      <c r="F40" s="20" t="n">
        <v>225479.8</v>
      </c>
      <c r="G40" s="20" t="n">
        <f aca="false">C40-E40-F40</f>
        <v>-30199.47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90447.07</v>
      </c>
      <c r="D41" s="20" t="n">
        <v>92299.67</v>
      </c>
      <c r="E41" s="20" t="n">
        <v>4748.27</v>
      </c>
      <c r="F41" s="20" t="n">
        <v>90447.07</v>
      </c>
      <c r="G41" s="20" t="n">
        <f aca="false">C41-E41-F41</f>
        <v>-4748.27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1567565.89</v>
      </c>
      <c r="D45" s="32" t="n">
        <f aca="false">SUM(D30:D44)</f>
        <v>1581179.68</v>
      </c>
      <c r="E45" s="32" t="n">
        <f aca="false">SUM(E30:E44)</f>
        <v>208243.19</v>
      </c>
      <c r="F45" s="32" t="n">
        <f aca="false">SUM(F30:F44)</f>
        <v>2242136.65</v>
      </c>
      <c r="G45" s="32" t="n">
        <f aca="false">SUM(G30:G44)</f>
        <v>-882813.9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5609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282735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5370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32041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9417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686417.51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1021589.51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723141.19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3448405.22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3405618.25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42786.97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3:18Z</dcterms:created>
  <dc:creator>Пользователь Windows</dc:creator>
  <dc:description/>
  <dc:language>en-US</dc:language>
  <cp:lastModifiedBy>Пользователь Windows</cp:lastModifiedBy>
  <dcterms:modified xsi:type="dcterms:W3CDTF">2017-03-29T21:23:18Z</dcterms:modified>
  <cp:revision>0</cp:revision>
  <dc:subject/>
  <dc:title/>
</cp:coreProperties>
</file>